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К оснащенности 2" sheetId="1" state="visible" r:id="rId2"/>
    <sheet name="К оснащенности 1" sheetId="2" state="visible" r:id="rId3"/>
    <sheet name="К расселенности" sheetId="3" state="visible" r:id="rId4"/>
    <sheet name="К плотности дорог" sheetId="4" state="visible" r:id="rId5"/>
    <sheet name="ИБР" sheetId="5" state="visible" r:id="rId6"/>
    <sheet name="ИБР (2)" sheetId="6" state="visible" r:id="rId7"/>
  </sheets>
  <definedNames>
    <definedName function="false" hidden="false" localSheetId="4" name="_xlnm.Print_Area" vbProcedure="false">ИБР!$A$1:$H$23</definedName>
    <definedName function="false" hidden="false" localSheetId="4" name="_xlnm.Print_Titles" vbProcedure="false">ИБР!$A:$B</definedName>
    <definedName function="false" hidden="false" localSheetId="5" name="_xlnm.Print_Area" vbProcedure="false">'ИБР (2)'!$A$1:$H$23</definedName>
    <definedName function="false" hidden="false" localSheetId="5" name="_xlnm.Print_Titles" vbProcedure="false">'ИБР (2)'!$A:$B</definedName>
    <definedName function="false" hidden="false" localSheetId="1" name="_xlnm.Print_Area" vbProcedure="false">'К оснащенности 1'!$A$1:$F$21</definedName>
    <definedName function="false" hidden="false" localSheetId="1" name="_xlnm.Print_Titles" vbProcedure="false">'К оснащенности 1'!$A:$B</definedName>
    <definedName function="false" hidden="false" localSheetId="0" name="_xlnm.Print_Area" vbProcedure="false">'К оснащенности 2'!$A$1:$F$21</definedName>
    <definedName function="false" hidden="false" localSheetId="0" name="_xlnm.Print_Titles" vbProcedure="false">'К оснащенности 2'!$A:$B</definedName>
    <definedName function="false" hidden="false" localSheetId="3" name="_xlnm.Print_Area" vbProcedure="false">'К плотности дорог'!$A$1:$G$21</definedName>
    <definedName function="false" hidden="false" localSheetId="3" name="_xlnm.Print_Titles" vbProcedure="false">'К плотности дорог'!$A:$B</definedName>
    <definedName function="false" hidden="false" localSheetId="2" name="_xlnm.Print_Area" vbProcedure="false">'К расселенности'!$A$1:$F$21</definedName>
    <definedName function="false" hidden="false" localSheetId="2" name="_xlnm.Print_Titles" vbProcedure="false">'К расселенности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4">
  <si>
    <t xml:space="preserve">Расчет коэффициента оснащенности 2 для определения индекса бюджетных расходов</t>
  </si>
  <si>
    <t xml:space="preserve">№ п/п</t>
  </si>
  <si>
    <t xml:space="preserve">Наименование поселения</t>
  </si>
  <si>
    <t xml:space="preserve">Численность населения</t>
  </si>
  <si>
    <t xml:space="preserve">Кубатура зданий администрации</t>
  </si>
  <si>
    <t xml:space="preserve">Отношение внешней кубатуры к численности населения</t>
  </si>
  <si>
    <t xml:space="preserve">Коэффициент оснащенности 2</t>
  </si>
  <si>
    <t xml:space="preserve">Наименование</t>
  </si>
  <si>
    <t xml:space="preserve">территорий</t>
  </si>
  <si>
    <t xml:space="preserve">4=3/2</t>
  </si>
  <si>
    <t xml:space="preserve">Ленинградское</t>
  </si>
  <si>
    <t xml:space="preserve">Крыловское</t>
  </si>
  <si>
    <t xml:space="preserve">Новоплатнировское</t>
  </si>
  <si>
    <t xml:space="preserve">Уманское</t>
  </si>
  <si>
    <t xml:space="preserve">Новоуманское</t>
  </si>
  <si>
    <t xml:space="preserve">Куликовское</t>
  </si>
  <si>
    <t xml:space="preserve">Восточное</t>
  </si>
  <si>
    <t xml:space="preserve">Образцовое</t>
  </si>
  <si>
    <t xml:space="preserve">Первомайское</t>
  </si>
  <si>
    <t xml:space="preserve">Белохуторское</t>
  </si>
  <si>
    <t xml:space="preserve">Коржовское</t>
  </si>
  <si>
    <t xml:space="preserve">Западное</t>
  </si>
  <si>
    <t xml:space="preserve">ВСЕГО</t>
  </si>
  <si>
    <t xml:space="preserve">Расчет коэффициента оснащенности 1 для определения индекса бюджетных расходов</t>
  </si>
  <si>
    <t xml:space="preserve">Кубатура (соцкульт сфера)</t>
  </si>
  <si>
    <t xml:space="preserve">Коэффициент оснащенности 1</t>
  </si>
  <si>
    <t xml:space="preserve">Расчет коэффициента расселенности для определения индекса бюджетных расходов</t>
  </si>
  <si>
    <t xml:space="preserve">Площадь территории</t>
  </si>
  <si>
    <t xml:space="preserve">Отношение площади территории к численности населения</t>
  </si>
  <si>
    <t xml:space="preserve">Коэффициент расселенности</t>
  </si>
  <si>
    <t xml:space="preserve">Расчет коэффициента плотности дорог для определения индекса бюджетных расходов</t>
  </si>
  <si>
    <t xml:space="preserve">Протяженность дорог</t>
  </si>
  <si>
    <t xml:space="preserve">Плотность дорог</t>
  </si>
  <si>
    <t xml:space="preserve">Расчетный К плотности дорог</t>
  </si>
  <si>
    <t xml:space="preserve">Коэфф плотности дорог</t>
  </si>
  <si>
    <t xml:space="preserve">Расчет индекса бюджетных расходов</t>
  </si>
  <si>
    <t xml:space="preserve">Коэффициент плотности дорог</t>
  </si>
  <si>
    <t xml:space="preserve">Коэффициент численности населения </t>
  </si>
  <si>
    <t xml:space="preserve">ИБР</t>
  </si>
  <si>
    <t xml:space="preserve">К(дор)</t>
  </si>
  <si>
    <t xml:space="preserve">К(рас)</t>
  </si>
  <si>
    <t xml:space="preserve">К(ос1)</t>
  </si>
  <si>
    <t xml:space="preserve">К(ос 2)</t>
  </si>
  <si>
    <t xml:space="preserve">К (ч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sz val="10"/>
      <name val="Tahoma"/>
      <family val="2"/>
      <charset val="204"/>
    </font>
    <font>
      <sz val="16"/>
      <name val="Tahoma"/>
      <family val="2"/>
      <charset val="204"/>
    </font>
    <font>
      <sz val="8"/>
      <name val="Times New Roman"/>
      <family val="1"/>
      <charset val="204"/>
    </font>
    <font>
      <sz val="12"/>
      <name val="Tahoma"/>
      <family val="2"/>
      <charset val="204"/>
    </font>
    <font>
      <sz val="14"/>
      <name val="Tahoma"/>
      <family val="2"/>
      <charset val="204"/>
    </font>
    <font>
      <b val="true"/>
      <i val="true"/>
      <sz val="18"/>
      <name val="Tahoma"/>
      <family val="2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ммун_цены_на_01.04.05" xfId="20"/>
    <cellStyle name="Обычный_коммун_цены_на_01.04.05 образ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true" outlineLevel="0" collapsed="false">
      <c r="A3" s="3"/>
      <c r="B3" s="4" t="s">
        <v>7</v>
      </c>
      <c r="C3" s="4"/>
      <c r="D3" s="4"/>
      <c r="E3" s="4"/>
      <c r="F3" s="4"/>
    </row>
    <row r="4" customFormat="false" ht="12.75" hidden="false" customHeight="false" outlineLevel="0" collapsed="false">
      <c r="A4" s="3"/>
      <c r="B4" s="4" t="s">
        <v>8</v>
      </c>
      <c r="C4" s="4"/>
      <c r="D4" s="4"/>
      <c r="E4" s="4"/>
      <c r="F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</row>
    <row r="6" customFormat="false" ht="13.5" hidden="false" customHeight="true" outlineLevel="0" collapsed="false">
      <c r="A6" s="3"/>
      <c r="B6" s="4"/>
      <c r="C6" s="4"/>
      <c r="D6" s="4"/>
      <c r="E6" s="4"/>
      <c r="F6" s="4"/>
    </row>
    <row r="7" s="5" customFormat="true" ht="12.7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s">
        <v>9</v>
      </c>
      <c r="F7" s="4" t="n">
        <v>5</v>
      </c>
    </row>
    <row r="8" s="10" customFormat="true" ht="15" hidden="false" customHeight="false" outlineLevel="0" collapsed="false">
      <c r="A8" s="6"/>
      <c r="B8" s="7"/>
      <c r="C8" s="8"/>
      <c r="D8" s="8"/>
      <c r="E8" s="9"/>
      <c r="F8" s="9"/>
    </row>
    <row r="9" s="10" customFormat="true" ht="15" hidden="false" customHeight="false" outlineLevel="0" collapsed="false">
      <c r="A9" s="6" t="n">
        <v>1</v>
      </c>
      <c r="B9" s="7" t="s">
        <v>10</v>
      </c>
      <c r="C9" s="11" t="n">
        <v>35.711</v>
      </c>
      <c r="D9" s="12" t="n">
        <v>2.091</v>
      </c>
      <c r="E9" s="13" t="n">
        <f aca="false">D9/C9</f>
        <v>0.0585533869115959</v>
      </c>
      <c r="F9" s="13" t="n">
        <f aca="false">E9/E21</f>
        <v>0.35632280602328</v>
      </c>
    </row>
    <row r="10" s="10" customFormat="true" ht="15" hidden="false" customHeight="false" outlineLevel="0" collapsed="false">
      <c r="A10" s="6" t="n">
        <f aca="false">A9+1</f>
        <v>2</v>
      </c>
      <c r="B10" s="7" t="s">
        <v>11</v>
      </c>
      <c r="C10" s="11" t="n">
        <v>6.385</v>
      </c>
      <c r="D10" s="12" t="n">
        <v>1.139</v>
      </c>
      <c r="E10" s="13" t="n">
        <f aca="false">D10/C10</f>
        <v>0.178386844166014</v>
      </c>
      <c r="F10" s="13" t="n">
        <f aca="false">E10/E21</f>
        <v>1.08556147173587</v>
      </c>
    </row>
    <row r="11" s="10" customFormat="true" ht="15" hidden="false" customHeight="false" outlineLevel="0" collapsed="false">
      <c r="A11" s="6" t="n">
        <f aca="false">A10+1</f>
        <v>3</v>
      </c>
      <c r="B11" s="7" t="s">
        <v>12</v>
      </c>
      <c r="C11" s="11" t="n">
        <v>3.986</v>
      </c>
      <c r="D11" s="12" t="n">
        <v>1.6</v>
      </c>
      <c r="E11" s="13" t="n">
        <f aca="false">D11/C11</f>
        <v>0.401404917210236</v>
      </c>
      <c r="F11" s="13" t="n">
        <f aca="false">E11/E21</f>
        <v>2.44272336744313</v>
      </c>
    </row>
    <row r="12" s="10" customFormat="true" ht="15" hidden="false" customHeight="false" outlineLevel="0" collapsed="false">
      <c r="A12" s="6" t="n">
        <f aca="false">A11+1</f>
        <v>4</v>
      </c>
      <c r="B12" s="7" t="s">
        <v>13</v>
      </c>
      <c r="C12" s="11" t="n">
        <v>1.428</v>
      </c>
      <c r="D12" s="12" t="n">
        <v>0.599</v>
      </c>
      <c r="E12" s="13" t="n">
        <f aca="false">D12/C12</f>
        <v>0.419467787114846</v>
      </c>
      <c r="F12" s="13" t="n">
        <f aca="false">E12/E21</f>
        <v>2.55264378073983</v>
      </c>
    </row>
    <row r="13" s="10" customFormat="true" ht="15" hidden="false" customHeight="false" outlineLevel="0" collapsed="false">
      <c r="A13" s="6" t="n">
        <f aca="false">A12+1</f>
        <v>5</v>
      </c>
      <c r="B13" s="7" t="s">
        <v>14</v>
      </c>
      <c r="C13" s="11" t="n">
        <v>3.577</v>
      </c>
      <c r="D13" s="12" t="n">
        <v>2.084</v>
      </c>
      <c r="E13" s="13" t="n">
        <f aca="false">D13/C13</f>
        <v>0.582611126642438</v>
      </c>
      <c r="F13" s="13" t="n">
        <f aca="false">E13/E21</f>
        <v>3.54544190208928</v>
      </c>
    </row>
    <row r="14" s="10" customFormat="true" ht="15" hidden="false" customHeight="false" outlineLevel="0" collapsed="false">
      <c r="A14" s="6" t="n">
        <f aca="false">A13+1</f>
        <v>6</v>
      </c>
      <c r="B14" s="7" t="s">
        <v>15</v>
      </c>
      <c r="C14" s="11" t="n">
        <v>1.831</v>
      </c>
      <c r="D14" s="12" t="n">
        <v>0.375</v>
      </c>
      <c r="E14" s="13" t="n">
        <f aca="false">D14/C14</f>
        <v>0.204806116876024</v>
      </c>
      <c r="F14" s="13" t="n">
        <f aca="false">E14/E21</f>
        <v>1.24633422770536</v>
      </c>
    </row>
    <row r="15" s="10" customFormat="true" ht="15" hidden="false" customHeight="false" outlineLevel="0" collapsed="false">
      <c r="A15" s="6" t="n">
        <f aca="false">A14+1</f>
        <v>7</v>
      </c>
      <c r="B15" s="7" t="s">
        <v>16</v>
      </c>
      <c r="C15" s="11" t="n">
        <v>1.446</v>
      </c>
      <c r="D15" s="14" t="n">
        <v>0.327</v>
      </c>
      <c r="E15" s="13" t="n">
        <f aca="false">D15/C15</f>
        <v>0.226141078838174</v>
      </c>
      <c r="F15" s="13" t="n">
        <f aca="false">E15/E21</f>
        <v>1.37616674318787</v>
      </c>
    </row>
    <row r="16" s="10" customFormat="true" ht="15" hidden="false" customHeight="false" outlineLevel="0" collapsed="false">
      <c r="A16" s="6" t="n">
        <f aca="false">A15+1</f>
        <v>8</v>
      </c>
      <c r="B16" s="7" t="s">
        <v>17</v>
      </c>
      <c r="C16" s="11" t="n">
        <v>1.636</v>
      </c>
      <c r="D16" s="14" t="n">
        <v>0.327</v>
      </c>
      <c r="E16" s="13" t="n">
        <f aca="false">D16/C16</f>
        <v>0.199877750611247</v>
      </c>
      <c r="F16" s="13" t="n">
        <f aca="false">E16/E21</f>
        <v>1.21634297716972</v>
      </c>
    </row>
    <row r="17" s="10" customFormat="true" ht="15" hidden="false" customHeight="false" outlineLevel="0" collapsed="false">
      <c r="A17" s="6" t="n">
        <f aca="false">A16+1</f>
        <v>9</v>
      </c>
      <c r="B17" s="7" t="s">
        <v>18</v>
      </c>
      <c r="C17" s="11" t="n">
        <v>1.964</v>
      </c>
      <c r="D17" s="12" t="n">
        <v>0.582</v>
      </c>
      <c r="E17" s="13" t="n">
        <f aca="false">D17/C17</f>
        <v>0.296334012219959</v>
      </c>
      <c r="F17" s="13" t="n">
        <f aca="false">E17/E21</f>
        <v>1.80332124790277</v>
      </c>
    </row>
    <row r="18" s="10" customFormat="true" ht="15" hidden="false" customHeight="false" outlineLevel="0" collapsed="false">
      <c r="A18" s="6" t="n">
        <f aca="false">A17+1</f>
        <v>10</v>
      </c>
      <c r="B18" s="7" t="s">
        <v>19</v>
      </c>
      <c r="C18" s="11" t="n">
        <v>1.391</v>
      </c>
      <c r="D18" s="12" t="n">
        <v>0.327</v>
      </c>
      <c r="E18" s="13" t="n">
        <f aca="false">D18/C18</f>
        <v>0.235082674335011</v>
      </c>
      <c r="F18" s="13" t="n">
        <f aca="false">E18/E21</f>
        <v>1.43058023770644</v>
      </c>
    </row>
    <row r="19" s="10" customFormat="true" ht="15" hidden="false" customHeight="false" outlineLevel="0" collapsed="false">
      <c r="A19" s="6" t="n">
        <v>11</v>
      </c>
      <c r="B19" s="7" t="s">
        <v>20</v>
      </c>
      <c r="C19" s="11" t="n">
        <v>1.167</v>
      </c>
      <c r="D19" s="14" t="n">
        <v>0.327</v>
      </c>
      <c r="E19" s="13" t="n">
        <f aca="false">D19/C19</f>
        <v>0.280205655526992</v>
      </c>
      <c r="F19" s="13" t="n">
        <f aca="false">E19/E21</f>
        <v>1.70517318821736</v>
      </c>
    </row>
    <row r="20" s="10" customFormat="true" ht="15" hidden="false" customHeight="false" outlineLevel="0" collapsed="false">
      <c r="A20" s="6" t="n">
        <v>12</v>
      </c>
      <c r="B20" s="7" t="s">
        <v>21</v>
      </c>
      <c r="C20" s="11" t="n">
        <v>1.02</v>
      </c>
      <c r="D20" s="12" t="n">
        <v>0.335</v>
      </c>
      <c r="E20" s="13" t="n">
        <f aca="false">D20/C20</f>
        <v>0.32843137254902</v>
      </c>
      <c r="F20" s="13" t="n">
        <f aca="false">E20/E21</f>
        <v>1.99864763466941</v>
      </c>
    </row>
    <row r="21" s="10" customFormat="true" ht="15" hidden="false" customHeight="true" outlineLevel="0" collapsed="false">
      <c r="A21" s="15"/>
      <c r="B21" s="16" t="s">
        <v>22</v>
      </c>
      <c r="C21" s="17" t="n">
        <f aca="false">SUM(C8:C20)</f>
        <v>61.542</v>
      </c>
      <c r="D21" s="18" t="n">
        <f aca="false">SUM(D8:D20)</f>
        <v>10.113</v>
      </c>
      <c r="E21" s="13" t="n">
        <f aca="false">D21/C21</f>
        <v>0.16432680120893</v>
      </c>
      <c r="F21" s="18" t="n">
        <f aca="false">E21/E21</f>
        <v>1</v>
      </c>
    </row>
  </sheetData>
  <mergeCells count="7">
    <mergeCell ref="A1:F1"/>
    <mergeCell ref="A2:A6"/>
    <mergeCell ref="B2:B6"/>
    <mergeCell ref="C2:C6"/>
    <mergeCell ref="D2:D6"/>
    <mergeCell ref="E2:E6"/>
    <mergeCell ref="F2:F6"/>
  </mergeCells>
  <printOptions headings="false" gridLines="false" gridLinesSet="true" horizontalCentered="false" verticalCentered="false"/>
  <pageMargins left="0.39375" right="0.19652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45.75" hidden="false" customHeight="true" outlineLevel="0" collapsed="false">
      <c r="A1" s="2" t="s">
        <v>23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4</v>
      </c>
      <c r="E2" s="4" t="s">
        <v>5</v>
      </c>
      <c r="F2" s="4" t="s">
        <v>25</v>
      </c>
    </row>
    <row r="3" customFormat="false" ht="12.75" hidden="false" customHeight="true" outlineLevel="0" collapsed="false">
      <c r="A3" s="3"/>
      <c r="B3" s="4" t="s">
        <v>7</v>
      </c>
      <c r="C3" s="4"/>
      <c r="D3" s="4"/>
      <c r="E3" s="4"/>
      <c r="F3" s="4"/>
    </row>
    <row r="4" customFormat="false" ht="12.75" hidden="false" customHeight="false" outlineLevel="0" collapsed="false">
      <c r="A4" s="3"/>
      <c r="B4" s="4" t="s">
        <v>8</v>
      </c>
      <c r="C4" s="4"/>
      <c r="D4" s="4"/>
      <c r="E4" s="4"/>
      <c r="F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</row>
    <row r="6" customFormat="false" ht="13.5" hidden="false" customHeight="true" outlineLevel="0" collapsed="false">
      <c r="A6" s="3"/>
      <c r="B6" s="4"/>
      <c r="C6" s="4"/>
      <c r="D6" s="4"/>
      <c r="E6" s="4"/>
      <c r="F6" s="4"/>
    </row>
    <row r="7" s="5" customFormat="true" ht="12.7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s">
        <v>9</v>
      </c>
      <c r="F7" s="4" t="n">
        <v>5</v>
      </c>
    </row>
    <row r="8" s="10" customFormat="true" ht="15" hidden="false" customHeight="false" outlineLevel="0" collapsed="false">
      <c r="A8" s="19"/>
      <c r="B8" s="20"/>
      <c r="C8" s="21"/>
      <c r="D8" s="21"/>
      <c r="E8" s="22"/>
      <c r="F8" s="22"/>
    </row>
    <row r="9" s="10" customFormat="true" ht="15" hidden="false" customHeight="false" outlineLevel="0" collapsed="false">
      <c r="A9" s="23" t="n">
        <v>1</v>
      </c>
      <c r="B9" s="24" t="s">
        <v>10</v>
      </c>
      <c r="C9" s="11" t="n">
        <v>35.711</v>
      </c>
      <c r="D9" s="12" t="n">
        <v>71.581</v>
      </c>
      <c r="E9" s="13" t="n">
        <f aca="false">D9/C9</f>
        <v>2.00445240962169</v>
      </c>
      <c r="F9" s="13" t="n">
        <f aca="false">E9/E21</f>
        <v>0.817687755650447</v>
      </c>
    </row>
    <row r="10" s="10" customFormat="true" ht="15" hidden="false" customHeight="false" outlineLevel="0" collapsed="false">
      <c r="A10" s="23" t="n">
        <f aca="false">A9+1</f>
        <v>2</v>
      </c>
      <c r="B10" s="24" t="s">
        <v>11</v>
      </c>
      <c r="C10" s="11" t="n">
        <v>6.385</v>
      </c>
      <c r="D10" s="12" t="n">
        <v>4.47</v>
      </c>
      <c r="E10" s="13" t="n">
        <f aca="false">D10/C10</f>
        <v>0.70007830853563</v>
      </c>
      <c r="F10" s="13" t="n">
        <f aca="false">E10/E21</f>
        <v>0.28558695538903</v>
      </c>
    </row>
    <row r="11" s="10" customFormat="true" ht="15" hidden="false" customHeight="false" outlineLevel="0" collapsed="false">
      <c r="A11" s="23" t="n">
        <f aca="false">A10+1</f>
        <v>3</v>
      </c>
      <c r="B11" s="24" t="s">
        <v>12</v>
      </c>
      <c r="C11" s="11" t="n">
        <v>3.986</v>
      </c>
      <c r="D11" s="12" t="n">
        <v>13.296</v>
      </c>
      <c r="E11" s="13" t="n">
        <f aca="false">D11/C11</f>
        <v>3.33567486201706</v>
      </c>
      <c r="F11" s="13" t="n">
        <f aca="false">E11/E21</f>
        <v>1.36074095768486</v>
      </c>
    </row>
    <row r="12" s="10" customFormat="true" ht="15" hidden="false" customHeight="false" outlineLevel="0" collapsed="false">
      <c r="A12" s="23" t="n">
        <f aca="false">A11+1</f>
        <v>4</v>
      </c>
      <c r="B12" s="24" t="s">
        <v>13</v>
      </c>
      <c r="C12" s="11" t="n">
        <v>1.428</v>
      </c>
      <c r="D12" s="12" t="n">
        <v>2.007</v>
      </c>
      <c r="E12" s="13" t="n">
        <f aca="false">D12/C12</f>
        <v>1.40546218487395</v>
      </c>
      <c r="F12" s="13" t="n">
        <f aca="false">E12/E21</f>
        <v>0.573338241449223</v>
      </c>
    </row>
    <row r="13" s="10" customFormat="true" ht="15" hidden="false" customHeight="false" outlineLevel="0" collapsed="false">
      <c r="A13" s="23" t="n">
        <f aca="false">A12+1</f>
        <v>5</v>
      </c>
      <c r="B13" s="24" t="s">
        <v>14</v>
      </c>
      <c r="C13" s="11" t="n">
        <v>3.577</v>
      </c>
      <c r="D13" s="12" t="n">
        <v>2.861</v>
      </c>
      <c r="E13" s="13" t="n">
        <f aca="false">D13/C13</f>
        <v>0.799832261671792</v>
      </c>
      <c r="F13" s="13" t="n">
        <f aca="false">E13/E21</f>
        <v>0.326280157016382</v>
      </c>
    </row>
    <row r="14" s="10" customFormat="true" ht="15" hidden="false" customHeight="false" outlineLevel="0" collapsed="false">
      <c r="A14" s="23" t="n">
        <f aca="false">A13+1</f>
        <v>6</v>
      </c>
      <c r="B14" s="24" t="s">
        <v>15</v>
      </c>
      <c r="C14" s="11" t="n">
        <v>1.831</v>
      </c>
      <c r="D14" s="12" t="n">
        <v>6.427</v>
      </c>
      <c r="E14" s="13" t="n">
        <f aca="false">D14/C14</f>
        <v>3.51010376843255</v>
      </c>
      <c r="F14" s="13" t="n">
        <f aca="false">E14/E21</f>
        <v>1.4318967408418</v>
      </c>
    </row>
    <row r="15" s="10" customFormat="true" ht="15" hidden="false" customHeight="false" outlineLevel="0" collapsed="false">
      <c r="A15" s="23" t="n">
        <f aca="false">A14+1</f>
        <v>7</v>
      </c>
      <c r="B15" s="24" t="s">
        <v>16</v>
      </c>
      <c r="C15" s="11" t="n">
        <v>1.446</v>
      </c>
      <c r="D15" s="12" t="n">
        <v>11.869</v>
      </c>
      <c r="E15" s="13" t="n">
        <f aca="false">D15/C15</f>
        <v>8.20816044260028</v>
      </c>
      <c r="F15" s="13" t="n">
        <f aca="false">E15/E21</f>
        <v>3.34840191670869</v>
      </c>
    </row>
    <row r="16" s="10" customFormat="true" ht="15" hidden="false" customHeight="false" outlineLevel="0" collapsed="false">
      <c r="A16" s="23" t="n">
        <f aca="false">A15+1</f>
        <v>8</v>
      </c>
      <c r="B16" s="24" t="s">
        <v>17</v>
      </c>
      <c r="C16" s="11" t="n">
        <v>1.636</v>
      </c>
      <c r="D16" s="12" t="n">
        <v>6.049</v>
      </c>
      <c r="E16" s="13" t="n">
        <f aca="false">D16/C16</f>
        <v>3.69743276283619</v>
      </c>
      <c r="F16" s="13" t="n">
        <f aca="false">E16/E21</f>
        <v>1.50831493080076</v>
      </c>
    </row>
    <row r="17" s="10" customFormat="true" ht="15" hidden="false" customHeight="false" outlineLevel="0" collapsed="false">
      <c r="A17" s="23" t="n">
        <f aca="false">A16+1</f>
        <v>9</v>
      </c>
      <c r="B17" s="24" t="s">
        <v>18</v>
      </c>
      <c r="C17" s="11" t="n">
        <v>1.964</v>
      </c>
      <c r="D17" s="12" t="n">
        <v>13.007</v>
      </c>
      <c r="E17" s="13" t="n">
        <f aca="false">D17/C17</f>
        <v>6.62270875763748</v>
      </c>
      <c r="F17" s="13" t="n">
        <f aca="false">E17/E21</f>
        <v>2.70163952726681</v>
      </c>
    </row>
    <row r="18" s="10" customFormat="true" ht="15" hidden="false" customHeight="false" outlineLevel="0" collapsed="false">
      <c r="A18" s="23" t="n">
        <f aca="false">A17+1</f>
        <v>10</v>
      </c>
      <c r="B18" s="24" t="s">
        <v>19</v>
      </c>
      <c r="C18" s="11" t="n">
        <v>1.391</v>
      </c>
      <c r="D18" s="12" t="n">
        <v>5.777</v>
      </c>
      <c r="E18" s="13" t="n">
        <f aca="false">D18/C18</f>
        <v>4.15312724658519</v>
      </c>
      <c r="F18" s="13" t="n">
        <f aca="false">E18/E21</f>
        <v>1.69420899238606</v>
      </c>
    </row>
    <row r="19" s="10" customFormat="true" ht="15" hidden="false" customHeight="false" outlineLevel="0" collapsed="false">
      <c r="A19" s="23" t="n">
        <v>11</v>
      </c>
      <c r="B19" s="24" t="s">
        <v>20</v>
      </c>
      <c r="C19" s="11" t="n">
        <v>1.167</v>
      </c>
      <c r="D19" s="12" t="n">
        <v>8.343</v>
      </c>
      <c r="E19" s="13" t="n">
        <f aca="false">D19/C19</f>
        <v>7.14910025706941</v>
      </c>
      <c r="F19" s="13" t="n">
        <f aca="false">E19/E21</f>
        <v>2.91637342750703</v>
      </c>
    </row>
    <row r="20" s="10" customFormat="true" ht="15" hidden="false" customHeight="false" outlineLevel="0" collapsed="false">
      <c r="A20" s="23" t="n">
        <v>12</v>
      </c>
      <c r="B20" s="24" t="s">
        <v>21</v>
      </c>
      <c r="C20" s="11" t="n">
        <v>1.02</v>
      </c>
      <c r="D20" s="12" t="n">
        <v>5.175</v>
      </c>
      <c r="E20" s="13" t="n">
        <f aca="false">D20/C20</f>
        <v>5.07352941176471</v>
      </c>
      <c r="F20" s="13" t="n">
        <f aca="false">E20/E21</f>
        <v>2.06967392092657</v>
      </c>
    </row>
    <row r="21" s="10" customFormat="true" ht="15" hidden="false" customHeight="true" outlineLevel="0" collapsed="false">
      <c r="A21" s="25"/>
      <c r="B21" s="25" t="s">
        <v>22</v>
      </c>
      <c r="C21" s="17" t="n">
        <f aca="false">SUM(C8:C20)</f>
        <v>61.542</v>
      </c>
      <c r="D21" s="18" t="n">
        <f aca="false">SUM(D8:D20)</f>
        <v>150.862</v>
      </c>
      <c r="E21" s="13" t="n">
        <f aca="false">D21/C21</f>
        <v>2.45136654642358</v>
      </c>
      <c r="F21" s="18" t="n">
        <f aca="false">E21/E21</f>
        <v>1</v>
      </c>
    </row>
  </sheetData>
  <mergeCells count="7">
    <mergeCell ref="A1:F1"/>
    <mergeCell ref="A2:A6"/>
    <mergeCell ref="B2:B6"/>
    <mergeCell ref="C2:C6"/>
    <mergeCell ref="D2:D6"/>
    <mergeCell ref="E2:E6"/>
    <mergeCell ref="F2:F6"/>
  </mergeCells>
  <printOptions headings="false" gridLines="false" gridLinesSet="true" horizontalCentered="false" verticalCentered="false"/>
  <pageMargins left="0.39375" right="0.19652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45.75" hidden="false" customHeight="true" outlineLevel="0" collapsed="false">
      <c r="A1" s="2" t="s">
        <v>26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7</v>
      </c>
      <c r="E2" s="4" t="s">
        <v>28</v>
      </c>
      <c r="F2" s="4" t="s">
        <v>29</v>
      </c>
    </row>
    <row r="3" customFormat="false" ht="12.75" hidden="false" customHeight="true" outlineLevel="0" collapsed="false">
      <c r="A3" s="3"/>
      <c r="B3" s="4" t="s">
        <v>7</v>
      </c>
      <c r="C3" s="4"/>
      <c r="D3" s="4"/>
      <c r="E3" s="4"/>
      <c r="F3" s="4"/>
    </row>
    <row r="4" customFormat="false" ht="12.75" hidden="false" customHeight="false" outlineLevel="0" collapsed="false">
      <c r="A4" s="3"/>
      <c r="B4" s="4" t="s">
        <v>8</v>
      </c>
      <c r="C4" s="4"/>
      <c r="D4" s="4"/>
      <c r="E4" s="4"/>
      <c r="F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</row>
    <row r="6" customFormat="false" ht="13.5" hidden="false" customHeight="true" outlineLevel="0" collapsed="false">
      <c r="A6" s="3"/>
      <c r="B6" s="4"/>
      <c r="C6" s="4"/>
      <c r="D6" s="4"/>
      <c r="E6" s="4"/>
      <c r="F6" s="4"/>
    </row>
    <row r="7" s="5" customFormat="true" ht="12.7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s">
        <v>9</v>
      </c>
      <c r="F7" s="4" t="n">
        <v>5</v>
      </c>
    </row>
    <row r="8" s="10" customFormat="true" ht="15" hidden="false" customHeight="false" outlineLevel="0" collapsed="false">
      <c r="A8" s="19"/>
      <c r="B8" s="20"/>
      <c r="C8" s="21"/>
      <c r="D8" s="21"/>
      <c r="E8" s="22"/>
      <c r="F8" s="22"/>
    </row>
    <row r="9" s="10" customFormat="true" ht="15" hidden="false" customHeight="false" outlineLevel="0" collapsed="false">
      <c r="A9" s="6" t="n">
        <v>1</v>
      </c>
      <c r="B9" s="7" t="s">
        <v>10</v>
      </c>
      <c r="C9" s="11" t="n">
        <v>35.711</v>
      </c>
      <c r="D9" s="13" t="n">
        <v>38941.71</v>
      </c>
      <c r="E9" s="13" t="n">
        <f aca="false">D9/C9</f>
        <v>1090.46820307468</v>
      </c>
      <c r="F9" s="13" t="n">
        <f aca="false">E9/E21</f>
        <v>0.477486487346831</v>
      </c>
    </row>
    <row r="10" s="10" customFormat="true" ht="15" hidden="false" customHeight="false" outlineLevel="0" collapsed="false">
      <c r="A10" s="6" t="n">
        <f aca="false">A9+1</f>
        <v>2</v>
      </c>
      <c r="B10" s="7" t="s">
        <v>11</v>
      </c>
      <c r="C10" s="11" t="n">
        <v>6.385</v>
      </c>
      <c r="D10" s="13" t="n">
        <v>18561</v>
      </c>
      <c r="E10" s="13" t="n">
        <f aca="false">D10/C10</f>
        <v>2906.9694596711</v>
      </c>
      <c r="F10" s="13" t="n">
        <f aca="false">E10/E21</f>
        <v>1.27288318192971</v>
      </c>
    </row>
    <row r="11" s="10" customFormat="true" ht="15" hidden="false" customHeight="false" outlineLevel="0" collapsed="false">
      <c r="A11" s="6" t="n">
        <f aca="false">A10+1</f>
        <v>3</v>
      </c>
      <c r="B11" s="7" t="s">
        <v>12</v>
      </c>
      <c r="C11" s="11" t="n">
        <v>3.986</v>
      </c>
      <c r="D11" s="13" t="n">
        <v>13458</v>
      </c>
      <c r="E11" s="13" t="n">
        <f aca="false">D11/C11</f>
        <v>3376.3171098846</v>
      </c>
      <c r="F11" s="13" t="n">
        <f aca="false">E11/E21</f>
        <v>1.47839780419291</v>
      </c>
    </row>
    <row r="12" s="10" customFormat="true" ht="15" hidden="false" customHeight="false" outlineLevel="0" collapsed="false">
      <c r="A12" s="6" t="n">
        <f aca="false">A11+1</f>
        <v>4</v>
      </c>
      <c r="B12" s="7" t="s">
        <v>13</v>
      </c>
      <c r="C12" s="11" t="n">
        <v>1.428</v>
      </c>
      <c r="D12" s="13" t="n">
        <v>5753</v>
      </c>
      <c r="E12" s="13" t="n">
        <f aca="false">D12/C12</f>
        <v>4028.71148459384</v>
      </c>
      <c r="F12" s="13" t="n">
        <f aca="false">E12/E21</f>
        <v>1.76406362871344</v>
      </c>
    </row>
    <row r="13" s="10" customFormat="true" ht="15" hidden="false" customHeight="false" outlineLevel="0" collapsed="false">
      <c r="A13" s="6" t="n">
        <f aca="false">A12+1</f>
        <v>5</v>
      </c>
      <c r="B13" s="7" t="s">
        <v>14</v>
      </c>
      <c r="C13" s="11" t="n">
        <v>3.577</v>
      </c>
      <c r="D13" s="13" t="n">
        <v>12809.45</v>
      </c>
      <c r="E13" s="13" t="n">
        <f aca="false">D13/C13</f>
        <v>3581.05954710651</v>
      </c>
      <c r="F13" s="13" t="n">
        <f aca="false">E13/E21</f>
        <v>1.56804897135604</v>
      </c>
    </row>
    <row r="14" s="10" customFormat="true" ht="15" hidden="false" customHeight="false" outlineLevel="0" collapsed="false">
      <c r="A14" s="6" t="n">
        <f aca="false">A13+1</f>
        <v>6</v>
      </c>
      <c r="B14" s="7" t="s">
        <v>15</v>
      </c>
      <c r="C14" s="11" t="n">
        <v>1.831</v>
      </c>
      <c r="D14" s="13" t="n">
        <v>5747.77</v>
      </c>
      <c r="E14" s="13" t="n">
        <f aca="false">D17/C14</f>
        <v>4561.44183506281</v>
      </c>
      <c r="F14" s="13" t="n">
        <f aca="false">E14/E21</f>
        <v>1.99733181849765</v>
      </c>
    </row>
    <row r="15" s="10" customFormat="true" ht="15" hidden="false" customHeight="false" outlineLevel="0" collapsed="false">
      <c r="A15" s="6" t="n">
        <f aca="false">A14+1</f>
        <v>7</v>
      </c>
      <c r="B15" s="7" t="s">
        <v>16</v>
      </c>
      <c r="C15" s="11" t="n">
        <v>1.446</v>
      </c>
      <c r="D15" s="13" t="n">
        <v>6032</v>
      </c>
      <c r="E15" s="13" t="n">
        <f aca="false">D15/C15</f>
        <v>4171.50760719226</v>
      </c>
      <c r="F15" s="13" t="n">
        <f aca="false">E15/E21</f>
        <v>1.82659018271475</v>
      </c>
    </row>
    <row r="16" s="10" customFormat="true" ht="15" hidden="false" customHeight="false" outlineLevel="0" collapsed="false">
      <c r="A16" s="6" t="n">
        <f aca="false">A15+1</f>
        <v>8</v>
      </c>
      <c r="B16" s="7" t="s">
        <v>17</v>
      </c>
      <c r="C16" s="11" t="n">
        <v>1.636</v>
      </c>
      <c r="D16" s="13" t="n">
        <v>7586</v>
      </c>
      <c r="E16" s="13" t="n">
        <f aca="false">D16/C16</f>
        <v>4636.91931540342</v>
      </c>
      <c r="F16" s="13" t="n">
        <f aca="false">E16/E21</f>
        <v>2.03038136259258</v>
      </c>
    </row>
    <row r="17" s="10" customFormat="true" ht="15" hidden="false" customHeight="false" outlineLevel="0" collapsed="false">
      <c r="A17" s="6" t="n">
        <f aca="false">A16+1</f>
        <v>9</v>
      </c>
      <c r="B17" s="7" t="s">
        <v>18</v>
      </c>
      <c r="C17" s="11" t="n">
        <v>1.964</v>
      </c>
      <c r="D17" s="13" t="n">
        <v>8352</v>
      </c>
      <c r="E17" s="13" t="n">
        <f aca="false">D17/C17</f>
        <v>4252.54582484725</v>
      </c>
      <c r="F17" s="13" t="n">
        <f aca="false">E17/E21</f>
        <v>1.86207462304949</v>
      </c>
    </row>
    <row r="18" s="10" customFormat="true" ht="15" hidden="false" customHeight="false" outlineLevel="0" collapsed="false">
      <c r="A18" s="6" t="n">
        <f aca="false">A17+1</f>
        <v>10</v>
      </c>
      <c r="B18" s="7" t="s">
        <v>19</v>
      </c>
      <c r="C18" s="11" t="n">
        <v>1.391</v>
      </c>
      <c r="D18" s="13" t="n">
        <v>6675.79</v>
      </c>
      <c r="E18" s="13" t="n">
        <f aca="false">D18/C18</f>
        <v>4799.27390366643</v>
      </c>
      <c r="F18" s="13" t="n">
        <f aca="false">E18/E21</f>
        <v>2.10147203890552</v>
      </c>
    </row>
    <row r="19" s="10" customFormat="true" ht="15" hidden="false" customHeight="false" outlineLevel="0" collapsed="false">
      <c r="A19" s="6" t="n">
        <v>11</v>
      </c>
      <c r="B19" s="7" t="s">
        <v>20</v>
      </c>
      <c r="C19" s="11" t="n">
        <v>1.167</v>
      </c>
      <c r="D19" s="13" t="n">
        <v>5233.91</v>
      </c>
      <c r="E19" s="13" t="n">
        <f aca="false">D19/C19</f>
        <v>4484.92716366752</v>
      </c>
      <c r="F19" s="13" t="n">
        <f aca="false">E19/E21</f>
        <v>1.96382811653549</v>
      </c>
    </row>
    <row r="20" s="10" customFormat="true" ht="15" hidden="false" customHeight="false" outlineLevel="0" collapsed="false">
      <c r="A20" s="6" t="n">
        <v>12</v>
      </c>
      <c r="B20" s="7" t="s">
        <v>21</v>
      </c>
      <c r="C20" s="11" t="n">
        <v>1.02</v>
      </c>
      <c r="D20" s="13" t="n">
        <v>11397</v>
      </c>
      <c r="E20" s="13" t="n">
        <f aca="false">D20/C20</f>
        <v>11173.5294117647</v>
      </c>
      <c r="F20" s="13" t="n">
        <v>2.89</v>
      </c>
    </row>
    <row r="21" s="10" customFormat="true" ht="15" hidden="false" customHeight="true" outlineLevel="0" collapsed="false">
      <c r="A21" s="15"/>
      <c r="B21" s="16" t="s">
        <v>22</v>
      </c>
      <c r="C21" s="17" t="n">
        <f aca="false">SUM(C8:C20)</f>
        <v>61.542</v>
      </c>
      <c r="D21" s="18" t="n">
        <f aca="false">SUM(D8:D20)</f>
        <v>140547.63</v>
      </c>
      <c r="E21" s="13" t="n">
        <f aca="false">D21/C21</f>
        <v>2283.76767085893</v>
      </c>
      <c r="F21" s="18" t="n">
        <f aca="false">E21/E21</f>
        <v>1</v>
      </c>
    </row>
  </sheetData>
  <mergeCells count="7">
    <mergeCell ref="A1:F1"/>
    <mergeCell ref="A2:A6"/>
    <mergeCell ref="B2:B6"/>
    <mergeCell ref="C2:C6"/>
    <mergeCell ref="D2:D6"/>
    <mergeCell ref="E2:E6"/>
    <mergeCell ref="F2:F6"/>
  </mergeCells>
  <printOptions headings="false" gridLines="false" gridLinesSet="true" horizontalCentered="false" verticalCentered="false"/>
  <pageMargins left="0.39375" right="0.19652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14.99"/>
    <col collapsed="false" customWidth="true" hidden="false" outlineLevel="0" max="4" min="4" style="1" width="12.14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27</v>
      </c>
      <c r="D2" s="4" t="s">
        <v>31</v>
      </c>
      <c r="E2" s="4" t="s">
        <v>32</v>
      </c>
      <c r="F2" s="4" t="s">
        <v>33</v>
      </c>
      <c r="G2" s="4" t="s">
        <v>34</v>
      </c>
    </row>
    <row r="3" customFormat="false" ht="12.75" hidden="false" customHeight="true" outlineLevel="0" collapsed="false">
      <c r="A3" s="3"/>
      <c r="B3" s="4" t="s">
        <v>7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3"/>
      <c r="B4" s="4" t="s">
        <v>8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A6" s="3"/>
      <c r="B6" s="4"/>
      <c r="C6" s="4"/>
      <c r="D6" s="4"/>
      <c r="E6" s="4"/>
      <c r="F6" s="4"/>
      <c r="G6" s="4"/>
    </row>
    <row r="7" s="5" customFormat="true" ht="12.7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s">
        <v>9</v>
      </c>
      <c r="F7" s="4" t="n">
        <v>5</v>
      </c>
      <c r="G7" s="4" t="n">
        <v>6</v>
      </c>
    </row>
    <row r="8" s="10" customFormat="true" ht="15" hidden="false" customHeight="false" outlineLevel="0" collapsed="false">
      <c r="A8" s="6"/>
      <c r="B8" s="7"/>
      <c r="C8" s="8"/>
      <c r="D8" s="8"/>
      <c r="E8" s="9"/>
      <c r="F8" s="9"/>
      <c r="G8" s="9"/>
    </row>
    <row r="9" s="10" customFormat="true" ht="15" hidden="false" customHeight="false" outlineLevel="0" collapsed="false">
      <c r="A9" s="6" t="n">
        <v>1</v>
      </c>
      <c r="B9" s="7" t="s">
        <v>10</v>
      </c>
      <c r="C9" s="11" t="n">
        <v>35.711</v>
      </c>
      <c r="D9" s="9" t="n">
        <v>216.432</v>
      </c>
      <c r="E9" s="26" t="n">
        <f aca="false">D9/C9</f>
        <v>6.06065358012937</v>
      </c>
      <c r="F9" s="9" t="n">
        <f aca="false">E9/E21</f>
        <v>0.804536526219304</v>
      </c>
      <c r="G9" s="9" t="n">
        <f aca="false">ROUND(F9/$F$21,3)</f>
        <v>0.805</v>
      </c>
    </row>
    <row r="10" s="10" customFormat="true" ht="15" hidden="false" customHeight="false" outlineLevel="0" collapsed="false">
      <c r="A10" s="6" t="n">
        <f aca="false">A9+1</f>
        <v>2</v>
      </c>
      <c r="B10" s="7" t="s">
        <v>11</v>
      </c>
      <c r="C10" s="11" t="n">
        <v>6.385</v>
      </c>
      <c r="D10" s="9" t="n">
        <v>78.96</v>
      </c>
      <c r="E10" s="26" t="n">
        <f aca="false">D10/C10</f>
        <v>12.3664839467502</v>
      </c>
      <c r="F10" s="9" t="n">
        <f aca="false">E10/E21</f>
        <v>1.64161965446849</v>
      </c>
      <c r="G10" s="9" t="n">
        <f aca="false">ROUND(F10/$F$21,3)</f>
        <v>1.642</v>
      </c>
    </row>
    <row r="11" s="10" customFormat="true" ht="15" hidden="false" customHeight="false" outlineLevel="0" collapsed="false">
      <c r="A11" s="6" t="n">
        <f aca="false">A10+1</f>
        <v>3</v>
      </c>
      <c r="B11" s="7" t="s">
        <v>12</v>
      </c>
      <c r="C11" s="11" t="n">
        <v>3.986</v>
      </c>
      <c r="D11" s="9" t="n">
        <v>28.27</v>
      </c>
      <c r="E11" s="26" t="n">
        <f aca="false">D11/C11</f>
        <v>7.09232313095835</v>
      </c>
      <c r="F11" s="9" t="n">
        <f aca="false">E11/E21</f>
        <v>0.941488065464426</v>
      </c>
      <c r="G11" s="9" t="n">
        <f aca="false">ROUND(F11/$F$21,3)</f>
        <v>0.941</v>
      </c>
    </row>
    <row r="12" s="10" customFormat="true" ht="15" hidden="false" customHeight="false" outlineLevel="0" collapsed="false">
      <c r="A12" s="6" t="n">
        <f aca="false">A11+1</f>
        <v>4</v>
      </c>
      <c r="B12" s="7" t="s">
        <v>13</v>
      </c>
      <c r="C12" s="11" t="n">
        <v>1.428</v>
      </c>
      <c r="D12" s="9" t="n">
        <v>13.9</v>
      </c>
      <c r="E12" s="26" t="n">
        <f aca="false">D12/C12</f>
        <v>9.73389355742297</v>
      </c>
      <c r="F12" s="9" t="n">
        <f aca="false">E12/E21</f>
        <v>1.2921498986435</v>
      </c>
      <c r="G12" s="9" t="n">
        <f aca="false">ROUND(F12/$F$21,3)</f>
        <v>1.292</v>
      </c>
    </row>
    <row r="13" s="10" customFormat="true" ht="15" hidden="false" customHeight="false" outlineLevel="0" collapsed="false">
      <c r="A13" s="6" t="n">
        <f aca="false">A12+1</f>
        <v>5</v>
      </c>
      <c r="B13" s="7" t="s">
        <v>14</v>
      </c>
      <c r="C13" s="11" t="n">
        <v>3.577</v>
      </c>
      <c r="D13" s="9" t="n">
        <v>20.19</v>
      </c>
      <c r="E13" s="26" t="n">
        <f aca="false">D13/C13</f>
        <v>5.64439474419905</v>
      </c>
      <c r="F13" s="9" t="n">
        <f aca="false">E13/E21</f>
        <v>0.749279212228373</v>
      </c>
      <c r="G13" s="9" t="n">
        <f aca="false">ROUND(F13/$F$21,3)</f>
        <v>0.749</v>
      </c>
    </row>
    <row r="14" s="10" customFormat="true" ht="15" hidden="false" customHeight="false" outlineLevel="0" collapsed="false">
      <c r="A14" s="6" t="n">
        <f aca="false">A13+1</f>
        <v>6</v>
      </c>
      <c r="B14" s="7" t="s">
        <v>15</v>
      </c>
      <c r="C14" s="11" t="n">
        <v>1.831</v>
      </c>
      <c r="D14" s="9" t="n">
        <v>13.6</v>
      </c>
      <c r="E14" s="26" t="n">
        <f aca="false">D14/C14</f>
        <v>7.42763517203714</v>
      </c>
      <c r="F14" s="9" t="n">
        <f aca="false">E14/E21</f>
        <v>0.985999895939857</v>
      </c>
      <c r="G14" s="9" t="n">
        <f aca="false">ROUND(F14/$F$21,3)</f>
        <v>0.986</v>
      </c>
    </row>
    <row r="15" s="10" customFormat="true" ht="15" hidden="false" customHeight="false" outlineLevel="0" collapsed="false">
      <c r="A15" s="6" t="n">
        <f aca="false">A14+1</f>
        <v>7</v>
      </c>
      <c r="B15" s="7" t="s">
        <v>16</v>
      </c>
      <c r="C15" s="11" t="n">
        <v>1.446</v>
      </c>
      <c r="D15" s="9" t="n">
        <v>17.2</v>
      </c>
      <c r="E15" s="26" t="n">
        <f aca="false">D15/C15</f>
        <v>11.8948824343015</v>
      </c>
      <c r="F15" s="9" t="n">
        <f aca="false">E15/E21</f>
        <v>1.57901573930178</v>
      </c>
      <c r="G15" s="9" t="n">
        <f aca="false">ROUND(F15/$F$21,3)</f>
        <v>1.579</v>
      </c>
    </row>
    <row r="16" s="10" customFormat="true" ht="15" hidden="false" customHeight="false" outlineLevel="0" collapsed="false">
      <c r="A16" s="6" t="n">
        <f aca="false">A15+1</f>
        <v>8</v>
      </c>
      <c r="B16" s="7" t="s">
        <v>17</v>
      </c>
      <c r="C16" s="11" t="n">
        <v>1.636</v>
      </c>
      <c r="D16" s="9" t="n">
        <v>16.25</v>
      </c>
      <c r="E16" s="26" t="n">
        <f aca="false">D16/C16</f>
        <v>9.93276283618582</v>
      </c>
      <c r="F16" s="9" t="n">
        <f aca="false">E16/E21</f>
        <v>1.31854929543994</v>
      </c>
      <c r="G16" s="9" t="n">
        <f aca="false">ROUND(F16/$F$21,3)</f>
        <v>1.319</v>
      </c>
    </row>
    <row r="17" s="10" customFormat="true" ht="15" hidden="false" customHeight="false" outlineLevel="0" collapsed="false">
      <c r="A17" s="6" t="n">
        <f aca="false">A16+1</f>
        <v>9</v>
      </c>
      <c r="B17" s="7" t="s">
        <v>18</v>
      </c>
      <c r="C17" s="11" t="n">
        <v>1.964</v>
      </c>
      <c r="D17" s="9" t="n">
        <v>20</v>
      </c>
      <c r="E17" s="26" t="n">
        <f aca="false">D17/C17</f>
        <v>10.183299389002</v>
      </c>
      <c r="F17" s="9" t="n">
        <f aca="false">E17/E21</f>
        <v>1.35180739297493</v>
      </c>
      <c r="G17" s="9" t="n">
        <f aca="false">ROUND(F17/$F$21,3)</f>
        <v>1.352</v>
      </c>
    </row>
    <row r="18" s="10" customFormat="true" ht="15" hidden="false" customHeight="false" outlineLevel="0" collapsed="false">
      <c r="A18" s="6" t="n">
        <f aca="false">A17+1</f>
        <v>10</v>
      </c>
      <c r="B18" s="7" t="s">
        <v>19</v>
      </c>
      <c r="C18" s="11" t="n">
        <v>1.391</v>
      </c>
      <c r="D18" s="9" t="n">
        <v>13.2</v>
      </c>
      <c r="E18" s="26" t="n">
        <f aca="false">D18/C18</f>
        <v>9.48957584471603</v>
      </c>
      <c r="F18" s="9" t="n">
        <f aca="false">E18/E21</f>
        <v>1.25971733649879</v>
      </c>
      <c r="G18" s="9" t="n">
        <f aca="false">ROUND(F18/$F$21,3)</f>
        <v>1.26</v>
      </c>
    </row>
    <row r="19" s="10" customFormat="true" ht="15" hidden="false" customHeight="false" outlineLevel="0" collapsed="false">
      <c r="A19" s="6" t="n">
        <v>11</v>
      </c>
      <c r="B19" s="7" t="s">
        <v>20</v>
      </c>
      <c r="C19" s="11" t="n">
        <v>1.167</v>
      </c>
      <c r="D19" s="9" t="n">
        <v>12</v>
      </c>
      <c r="E19" s="26" t="n">
        <f aca="false">D19/C19</f>
        <v>10.2827763496144</v>
      </c>
      <c r="F19" s="9" t="n">
        <f aca="false">E19/E21</f>
        <v>1.36501270941016</v>
      </c>
      <c r="G19" s="9" t="n">
        <f aca="false">ROUND(F19/$F$21,3)</f>
        <v>1.365</v>
      </c>
    </row>
    <row r="20" s="10" customFormat="true" ht="15" hidden="false" customHeight="false" outlineLevel="0" collapsed="false">
      <c r="A20" s="6" t="n">
        <v>12</v>
      </c>
      <c r="B20" s="7" t="s">
        <v>21</v>
      </c>
      <c r="C20" s="11" t="n">
        <v>1.02</v>
      </c>
      <c r="D20" s="9" t="n">
        <v>13.6</v>
      </c>
      <c r="E20" s="26" t="n">
        <f aca="false">D20/C20</f>
        <v>13.3333333333333</v>
      </c>
      <c r="F20" s="9" t="n">
        <f aca="false">E20/E21</f>
        <v>1.76996647986851</v>
      </c>
      <c r="G20" s="9" t="n">
        <f aca="false">ROUND(F20/$F$21,3)</f>
        <v>1.77</v>
      </c>
    </row>
    <row r="21" s="10" customFormat="true" ht="15" hidden="false" customHeight="true" outlineLevel="0" collapsed="false">
      <c r="A21" s="15"/>
      <c r="B21" s="16" t="s">
        <v>22</v>
      </c>
      <c r="C21" s="27" t="n">
        <f aca="false">SUM(C8:C20)</f>
        <v>61.542</v>
      </c>
      <c r="D21" s="27" t="n">
        <f aca="false">SUM(D8:D20)</f>
        <v>463.602</v>
      </c>
      <c r="E21" s="26" t="n">
        <f aca="false">D21/C21</f>
        <v>7.53309934678756</v>
      </c>
      <c r="F21" s="28" t="n">
        <f aca="false">E21/E21</f>
        <v>1</v>
      </c>
      <c r="G21" s="28" t="n">
        <f aca="false">ROUND(F21/$F$21,2)</f>
        <v>1</v>
      </c>
    </row>
  </sheetData>
  <mergeCells count="8">
    <mergeCell ref="A1:G1"/>
    <mergeCell ref="A2:A6"/>
    <mergeCell ref="B2:B6"/>
    <mergeCell ref="C2:C6"/>
    <mergeCell ref="D2:D6"/>
    <mergeCell ref="E2:E6"/>
    <mergeCell ref="F2:F6"/>
    <mergeCell ref="G2:G6"/>
  </mergeCells>
  <printOptions headings="false" gridLines="false" gridLinesSet="true" horizontalCentered="false" verticalCentered="false"/>
  <pageMargins left="0.39375" right="0.19652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pane xSplit="2" ySplit="9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29" width="23.41"/>
    <col collapsed="false" customWidth="true" hidden="false" outlineLevel="0" max="3" min="3" style="29" width="13.14"/>
    <col collapsed="false" customWidth="true" hidden="false" outlineLevel="0" max="4" min="4" style="29" width="14.14"/>
    <col collapsed="false" customWidth="true" hidden="false" outlineLevel="0" max="5" min="5" style="29" width="13.85"/>
    <col collapsed="false" customWidth="true" hidden="false" outlineLevel="0" max="7" min="6" style="29" width="13.7"/>
    <col collapsed="false" customWidth="true" hidden="false" outlineLevel="0" max="8" min="8" style="29" width="10.28"/>
    <col collapsed="false" customWidth="false" hidden="false" outlineLevel="0" max="257" min="9" style="29" width="9.14"/>
  </cols>
  <sheetData>
    <row r="1" customFormat="false" ht="36" hidden="false" customHeight="true" outlineLevel="0" collapsed="false">
      <c r="H1" s="30"/>
    </row>
    <row r="2" customFormat="false" ht="18" hidden="false" customHeight="true" outlineLevel="0" collapsed="false">
      <c r="A2" s="31" t="s">
        <v>35</v>
      </c>
      <c r="B2" s="31"/>
      <c r="C2" s="31"/>
      <c r="D2" s="31"/>
      <c r="E2" s="31"/>
      <c r="F2" s="31"/>
      <c r="G2" s="31"/>
      <c r="H2" s="31"/>
    </row>
    <row r="3" customFormat="false" ht="18" hidden="false" customHeight="false" outlineLevel="0" collapsed="false">
      <c r="A3" s="31"/>
      <c r="B3" s="31"/>
      <c r="C3" s="31"/>
      <c r="D3" s="31"/>
      <c r="E3" s="31"/>
      <c r="F3" s="31"/>
      <c r="G3" s="31"/>
    </row>
    <row r="4" customFormat="false" ht="12.75" hidden="false" customHeight="true" outlineLevel="0" collapsed="false">
      <c r="A4" s="3" t="s">
        <v>1</v>
      </c>
      <c r="B4" s="4" t="s">
        <v>2</v>
      </c>
      <c r="C4" s="32" t="s">
        <v>36</v>
      </c>
      <c r="D4" s="32" t="s">
        <v>29</v>
      </c>
      <c r="E4" s="32" t="s">
        <v>25</v>
      </c>
      <c r="F4" s="32" t="s">
        <v>6</v>
      </c>
      <c r="G4" s="32" t="s">
        <v>37</v>
      </c>
      <c r="H4" s="33" t="s">
        <v>38</v>
      </c>
      <c r="I4" s="34"/>
    </row>
    <row r="5" customFormat="false" ht="12.75" hidden="false" customHeight="true" outlineLevel="0" collapsed="false">
      <c r="A5" s="3"/>
      <c r="B5" s="4"/>
      <c r="C5" s="32"/>
      <c r="D5" s="32"/>
      <c r="E5" s="32"/>
      <c r="F5" s="32"/>
      <c r="G5" s="32"/>
      <c r="H5" s="33"/>
      <c r="I5" s="34"/>
    </row>
    <row r="6" customFormat="false" ht="12.75" hidden="false" customHeight="true" outlineLevel="0" collapsed="false">
      <c r="A6" s="3"/>
      <c r="B6" s="4"/>
      <c r="C6" s="32"/>
      <c r="D6" s="32"/>
      <c r="E6" s="32"/>
      <c r="F6" s="32"/>
      <c r="G6" s="32"/>
      <c r="H6" s="33"/>
      <c r="I6" s="34"/>
    </row>
    <row r="7" customFormat="false" ht="12.75" hidden="false" customHeight="true" outlineLevel="0" collapsed="false">
      <c r="A7" s="3"/>
      <c r="B7" s="4"/>
      <c r="C7" s="32"/>
      <c r="D7" s="32"/>
      <c r="E7" s="32"/>
      <c r="F7" s="32"/>
      <c r="G7" s="32"/>
      <c r="H7" s="33"/>
      <c r="I7" s="34"/>
    </row>
    <row r="8" customFormat="false" ht="12.75" hidden="false" customHeight="true" outlineLevel="0" collapsed="false">
      <c r="A8" s="3"/>
      <c r="B8" s="4"/>
      <c r="C8" s="35"/>
      <c r="D8" s="35"/>
      <c r="E8" s="36"/>
      <c r="F8" s="36"/>
      <c r="G8" s="36"/>
      <c r="H8" s="33"/>
      <c r="I8" s="34"/>
    </row>
    <row r="9" customFormat="false" ht="13.5" hidden="false" customHeight="true" outlineLevel="0" collapsed="false">
      <c r="A9" s="3"/>
      <c r="B9" s="4"/>
      <c r="C9" s="37" t="s">
        <v>39</v>
      </c>
      <c r="D9" s="37" t="s">
        <v>40</v>
      </c>
      <c r="E9" s="38" t="s">
        <v>41</v>
      </c>
      <c r="F9" s="38" t="s">
        <v>42</v>
      </c>
      <c r="G9" s="38" t="s">
        <v>43</v>
      </c>
      <c r="H9" s="33"/>
      <c r="I9" s="34"/>
    </row>
    <row r="10" s="43" customFormat="true" ht="31.5" hidden="false" customHeight="true" outlineLevel="0" collapsed="false">
      <c r="A10" s="39"/>
      <c r="B10" s="40" t="n">
        <v>1</v>
      </c>
      <c r="C10" s="41" t="n">
        <v>2</v>
      </c>
      <c r="D10" s="41" t="n">
        <v>3</v>
      </c>
      <c r="E10" s="42" t="n">
        <v>4</v>
      </c>
      <c r="F10" s="42" t="n">
        <v>5</v>
      </c>
      <c r="G10" s="42" t="n">
        <v>6</v>
      </c>
      <c r="H10" s="39" t="n">
        <v>7</v>
      </c>
    </row>
    <row r="11" customFormat="false" ht="15" hidden="false" customHeight="false" outlineLevel="0" collapsed="false">
      <c r="A11" s="6" t="n">
        <v>1</v>
      </c>
      <c r="B11" s="7" t="s">
        <v>10</v>
      </c>
      <c r="C11" s="11" t="n">
        <f aca="false">'К плотности дорог'!G9</f>
        <v>0.805</v>
      </c>
      <c r="D11" s="11" t="n">
        <f aca="false">'К расселенности'!F9</f>
        <v>0.477486487346831</v>
      </c>
      <c r="E11" s="13" t="n">
        <f aca="false">'К оснащенности 1'!F9</f>
        <v>0.817687755650447</v>
      </c>
      <c r="F11" s="13" t="n">
        <f aca="false">'К оснащенности 2'!F9</f>
        <v>0.35632280602328</v>
      </c>
      <c r="G11" s="13" t="n">
        <v>1.25</v>
      </c>
      <c r="H11" s="11" t="n">
        <f aca="false">0.46*C11*D11+0.2*E11+0.21*G11*F11+0.13*G11</f>
        <v>0.596385533975732</v>
      </c>
    </row>
    <row r="12" customFormat="false" ht="15" hidden="false" customHeight="false" outlineLevel="0" collapsed="false">
      <c r="A12" s="6" t="n">
        <f aca="false">A11+1</f>
        <v>2</v>
      </c>
      <c r="B12" s="7" t="s">
        <v>11</v>
      </c>
      <c r="C12" s="11" t="n">
        <f aca="false">'К плотности дорог'!G10</f>
        <v>1.642</v>
      </c>
      <c r="D12" s="11" t="n">
        <f aca="false">'К расселенности'!F10</f>
        <v>1.27288318192971</v>
      </c>
      <c r="E12" s="13" t="n">
        <f aca="false">'К оснащенности 1'!F10</f>
        <v>0.28558695538903</v>
      </c>
      <c r="F12" s="13" t="n">
        <f aca="false">'К оснащенности 2'!F10</f>
        <v>1.08556147173587</v>
      </c>
      <c r="G12" s="13" t="n">
        <v>1.25</v>
      </c>
      <c r="H12" s="11" t="n">
        <f aca="false">0.46*C12*D12+0.2*E12+0.21*G12*F12+0.13*G12</f>
        <v>1.46601140238362</v>
      </c>
    </row>
    <row r="13" customFormat="false" ht="17.25" hidden="false" customHeight="true" outlineLevel="0" collapsed="false">
      <c r="A13" s="6" t="n">
        <f aca="false">A12+1</f>
        <v>3</v>
      </c>
      <c r="B13" s="7" t="s">
        <v>12</v>
      </c>
      <c r="C13" s="11" t="n">
        <f aca="false">'К плотности дорог'!G11</f>
        <v>0.941</v>
      </c>
      <c r="D13" s="11" t="n">
        <f aca="false">'К расселенности'!F11</f>
        <v>1.47839780419291</v>
      </c>
      <c r="E13" s="13" t="n">
        <f aca="false">'К оснащенности 1'!F11</f>
        <v>1.36074095768486</v>
      </c>
      <c r="F13" s="13" t="n">
        <f aca="false">'К оснащенности 2'!F11</f>
        <v>2.44272336744313</v>
      </c>
      <c r="G13" s="13" t="n">
        <v>1.5</v>
      </c>
      <c r="H13" s="11" t="n">
        <f aca="false">0.46*C13*D13+0.2*E13+0.21*G13*F13+0.13*G13</f>
        <v>1.8765453258045</v>
      </c>
    </row>
    <row r="14" customFormat="false" ht="15" hidden="false" customHeight="false" outlineLevel="0" collapsed="false">
      <c r="A14" s="6" t="n">
        <f aca="false">A13+1</f>
        <v>4</v>
      </c>
      <c r="B14" s="7" t="s">
        <v>13</v>
      </c>
      <c r="C14" s="11" t="n">
        <f aca="false">'К плотности дорог'!G12</f>
        <v>1.292</v>
      </c>
      <c r="D14" s="11" t="n">
        <f aca="false">'К расселенности'!F12</f>
        <v>1.76406362871344</v>
      </c>
      <c r="E14" s="13" t="n">
        <f aca="false">'К оснащенности 1'!F12</f>
        <v>0.573338241449223</v>
      </c>
      <c r="F14" s="13" t="n">
        <f aca="false">'К оснащенности 2'!F12</f>
        <v>2.55264378073983</v>
      </c>
      <c r="G14" s="13" t="n">
        <v>1.75</v>
      </c>
      <c r="H14" s="11" t="n">
        <f aca="false">0.46*C14*D14+0.2*E14+0.21*G14*F14+0.13*G14</f>
        <v>2.3286825335287</v>
      </c>
    </row>
    <row r="15" customFormat="false" ht="15" hidden="false" customHeight="false" outlineLevel="0" collapsed="false">
      <c r="A15" s="6" t="n">
        <f aca="false">A14+1</f>
        <v>5</v>
      </c>
      <c r="B15" s="7" t="s">
        <v>14</v>
      </c>
      <c r="C15" s="11" t="n">
        <f aca="false">'К плотности дорог'!G13</f>
        <v>0.749</v>
      </c>
      <c r="D15" s="11" t="n">
        <f aca="false">'К расселенности'!F13</f>
        <v>1.56804897135604</v>
      </c>
      <c r="E15" s="13" t="n">
        <f aca="false">'К оснащенности 1'!F13</f>
        <v>0.326280157016382</v>
      </c>
      <c r="F15" s="13" t="n">
        <f aca="false">'К оснащенности 2'!F13</f>
        <v>3.54544190208928</v>
      </c>
      <c r="G15" s="13" t="n">
        <v>1.5</v>
      </c>
      <c r="H15" s="11" t="n">
        <f aca="false">0.46*C15*D15+0.2*E15+0.21*G15*F15+0.13*G15</f>
        <v>1.91732582315241</v>
      </c>
    </row>
    <row r="16" customFormat="false" ht="15" hidden="false" customHeight="false" outlineLevel="0" collapsed="false">
      <c r="A16" s="6" t="n">
        <f aca="false">A15+1</f>
        <v>6</v>
      </c>
      <c r="B16" s="7" t="s">
        <v>15</v>
      </c>
      <c r="C16" s="11" t="n">
        <f aca="false">'К плотности дорог'!G14</f>
        <v>0.986</v>
      </c>
      <c r="D16" s="11" t="n">
        <f aca="false">'К расселенности'!F14</f>
        <v>1.99733181849765</v>
      </c>
      <c r="E16" s="13" t="n">
        <f aca="false">'К оснащенности 1'!F14</f>
        <v>1.4318967408418</v>
      </c>
      <c r="F16" s="13" t="n">
        <f aca="false">'К оснащенности 2'!F14</f>
        <v>1.24633422770536</v>
      </c>
      <c r="G16" s="13" t="n">
        <v>1.75</v>
      </c>
      <c r="H16" s="11" t="n">
        <f aca="false">0.46*C16*D16+0.2*E16+0.21*G16*F16+0.13*G16</f>
        <v>1.87781699644787</v>
      </c>
    </row>
    <row r="17" customFormat="false" ht="15" hidden="false" customHeight="false" outlineLevel="0" collapsed="false">
      <c r="A17" s="6" t="n">
        <f aca="false">A16+1</f>
        <v>7</v>
      </c>
      <c r="B17" s="7" t="s">
        <v>16</v>
      </c>
      <c r="C17" s="11" t="n">
        <f aca="false">'К плотности дорог'!G15</f>
        <v>1.579</v>
      </c>
      <c r="D17" s="11" t="n">
        <f aca="false">'К расселенности'!F15</f>
        <v>1.82659018271475</v>
      </c>
      <c r="E17" s="13" t="n">
        <f aca="false">'К оснащенности 1'!F15</f>
        <v>3.34840191670869</v>
      </c>
      <c r="F17" s="13" t="n">
        <f aca="false">'К оснащенности 2'!F15</f>
        <v>1.37616674318787</v>
      </c>
      <c r="G17" s="13" t="n">
        <v>1.75</v>
      </c>
      <c r="H17" s="11" t="n">
        <f aca="false">0.46*C17*D17+0.2*E17+0.21*G17*F17+0.13*G17</f>
        <v>2.72964717477632</v>
      </c>
    </row>
    <row r="18" customFormat="false" ht="15" hidden="false" customHeight="false" outlineLevel="0" collapsed="false">
      <c r="A18" s="6" t="n">
        <f aca="false">A17+1</f>
        <v>8</v>
      </c>
      <c r="B18" s="7" t="s">
        <v>17</v>
      </c>
      <c r="C18" s="11" t="n">
        <f aca="false">'К плотности дорог'!G16</f>
        <v>1.319</v>
      </c>
      <c r="D18" s="11" t="n">
        <f aca="false">'К расселенности'!F16</f>
        <v>2.03038136259258</v>
      </c>
      <c r="E18" s="13" t="n">
        <f aca="false">'К оснащенности 1'!F16</f>
        <v>1.50831493080076</v>
      </c>
      <c r="F18" s="13" t="n">
        <f aca="false">'К оснащенности 2'!F16</f>
        <v>1.21634297716972</v>
      </c>
      <c r="G18" s="13" t="n">
        <v>1.75</v>
      </c>
      <c r="H18" s="11" t="n">
        <f aca="false">0.46*C18*D18+0.2*E18+0.21*G18*F18+0.13*G18</f>
        <v>2.20808261820944</v>
      </c>
    </row>
    <row r="19" customFormat="false" ht="15" hidden="false" customHeight="false" outlineLevel="0" collapsed="false">
      <c r="A19" s="6" t="n">
        <f aca="false">A18+1</f>
        <v>9</v>
      </c>
      <c r="B19" s="7" t="s">
        <v>18</v>
      </c>
      <c r="C19" s="11" t="n">
        <f aca="false">'К плотности дорог'!G17</f>
        <v>1.352</v>
      </c>
      <c r="D19" s="11" t="n">
        <f aca="false">'К расселенности'!F17</f>
        <v>1.86207462304949</v>
      </c>
      <c r="E19" s="13" t="n">
        <f aca="false">'К оснащенности 1'!F17</f>
        <v>2.70163952726681</v>
      </c>
      <c r="F19" s="13" t="n">
        <f aca="false">'К оснащенности 2'!F17</f>
        <v>1.80332124790277</v>
      </c>
      <c r="G19" s="13" t="n">
        <v>1.75</v>
      </c>
      <c r="H19" s="11" t="n">
        <f aca="false">0.46*C19*D19+0.2*E19+0.21*G19*F19+0.13*G19</f>
        <v>2.58860991362457</v>
      </c>
    </row>
    <row r="20" customFormat="false" ht="15" hidden="false" customHeight="false" outlineLevel="0" collapsed="false">
      <c r="A20" s="6" t="n">
        <f aca="false">A19+1</f>
        <v>10</v>
      </c>
      <c r="B20" s="7" t="s">
        <v>19</v>
      </c>
      <c r="C20" s="11" t="n">
        <f aca="false">'К плотности дорог'!G18</f>
        <v>1.26</v>
      </c>
      <c r="D20" s="11" t="n">
        <f aca="false">'К расселенности'!F18</f>
        <v>2.10147203890552</v>
      </c>
      <c r="E20" s="13" t="n">
        <f aca="false">'К оснащенности 1'!F18</f>
        <v>1.69420899238606</v>
      </c>
      <c r="F20" s="13" t="n">
        <f aca="false">'К оснащенности 2'!F18</f>
        <v>1.43058023770644</v>
      </c>
      <c r="G20" s="13" t="n">
        <v>1.75</v>
      </c>
      <c r="H20" s="11" t="n">
        <f aca="false">0.46*C20*D20+0.2*E20+0.21*G20*F20+0.13*G20</f>
        <v>2.31009322958397</v>
      </c>
    </row>
    <row r="21" customFormat="false" ht="15" hidden="false" customHeight="false" outlineLevel="0" collapsed="false">
      <c r="A21" s="6" t="n">
        <f aca="false">A20+1</f>
        <v>11</v>
      </c>
      <c r="B21" s="7" t="s">
        <v>20</v>
      </c>
      <c r="C21" s="11" t="n">
        <f aca="false">'К плотности дорог'!G19</f>
        <v>1.365</v>
      </c>
      <c r="D21" s="11" t="n">
        <f aca="false">'К расселенности'!F19</f>
        <v>1.96382811653549</v>
      </c>
      <c r="E21" s="13" t="n">
        <f aca="false">'К оснащенности 1'!F19</f>
        <v>2.91637342750703</v>
      </c>
      <c r="F21" s="13" t="n">
        <f aca="false">'К оснащенности 2'!F19</f>
        <v>1.70517318821736</v>
      </c>
      <c r="G21" s="13" t="n">
        <v>2</v>
      </c>
      <c r="H21" s="11" t="n">
        <f aca="false">0.46*C21*D21+0.2*E21+0.21*G21*F21+0.13*G21</f>
        <v>2.79253509892533</v>
      </c>
    </row>
    <row r="22" customFormat="false" ht="15" hidden="false" customHeight="false" outlineLevel="0" collapsed="false">
      <c r="A22" s="6" t="n">
        <v>12</v>
      </c>
      <c r="B22" s="7" t="s">
        <v>21</v>
      </c>
      <c r="C22" s="11" t="n">
        <f aca="false">'К плотности дорог'!G20</f>
        <v>1.77</v>
      </c>
      <c r="D22" s="11" t="n">
        <f aca="false">'К расселенности'!F20</f>
        <v>2.89</v>
      </c>
      <c r="E22" s="13" t="n">
        <f aca="false">'К оснащенности 1'!F20</f>
        <v>2.06967392092657</v>
      </c>
      <c r="F22" s="13" t="n">
        <f aca="false">'К оснащенности 2'!F20</f>
        <v>1.99864763466941</v>
      </c>
      <c r="G22" s="13" t="n">
        <v>2</v>
      </c>
      <c r="H22" s="11" t="n">
        <f aca="false">0.46*C22*D22+0.2*E22+0.21*G22*F22+0.13*G22</f>
        <v>3.86640479074647</v>
      </c>
    </row>
    <row r="23" customFormat="false" ht="15" hidden="false" customHeight="false" outlineLevel="0" collapsed="false">
      <c r="A23" s="15"/>
      <c r="B23" s="16" t="s">
        <v>22</v>
      </c>
      <c r="C23" s="44" t="n">
        <v>1</v>
      </c>
      <c r="D23" s="44" t="n">
        <v>1</v>
      </c>
      <c r="E23" s="44" t="n">
        <v>1</v>
      </c>
      <c r="F23" s="44" t="n">
        <v>1</v>
      </c>
      <c r="G23" s="44" t="n">
        <v>1</v>
      </c>
      <c r="H23" s="44" t="n">
        <f aca="false">0.75*ROUND(C23*D23,2)^(1/2)+0.25*E23</f>
        <v>1</v>
      </c>
    </row>
  </sheetData>
  <mergeCells count="10">
    <mergeCell ref="A2:H2"/>
    <mergeCell ref="A4:A9"/>
    <mergeCell ref="B4:B9"/>
    <mergeCell ref="C4:C7"/>
    <mergeCell ref="D4:D7"/>
    <mergeCell ref="E4:E7"/>
    <mergeCell ref="F4:F7"/>
    <mergeCell ref="G4:G7"/>
    <mergeCell ref="H4:H9"/>
    <mergeCell ref="I4:I9"/>
  </mergeCells>
  <printOptions headings="false" gridLines="false" gridLinesSet="true" horizontalCentered="true" verticalCentered="false"/>
  <pageMargins left="0.196527777777778" right="0.236111111111111" top="0.6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pane xSplit="2" ySplit="9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29" width="23.41"/>
    <col collapsed="false" customWidth="true" hidden="false" outlineLevel="0" max="3" min="3" style="29" width="13.14"/>
    <col collapsed="false" customWidth="true" hidden="false" outlineLevel="0" max="4" min="4" style="29" width="14.14"/>
    <col collapsed="false" customWidth="true" hidden="false" outlineLevel="0" max="5" min="5" style="29" width="13.85"/>
    <col collapsed="false" customWidth="true" hidden="false" outlineLevel="0" max="7" min="6" style="29" width="13.7"/>
    <col collapsed="false" customWidth="true" hidden="false" outlineLevel="0" max="8" min="8" style="29" width="10.28"/>
    <col collapsed="false" customWidth="false" hidden="false" outlineLevel="0" max="257" min="9" style="29" width="9.14"/>
  </cols>
  <sheetData>
    <row r="1" customFormat="false" ht="36" hidden="false" customHeight="true" outlineLevel="0" collapsed="false">
      <c r="H1" s="30"/>
    </row>
    <row r="2" customFormat="false" ht="18" hidden="false" customHeight="true" outlineLevel="0" collapsed="false">
      <c r="A2" s="31" t="s">
        <v>35</v>
      </c>
      <c r="B2" s="31"/>
      <c r="C2" s="31"/>
      <c r="D2" s="31"/>
      <c r="E2" s="31"/>
      <c r="F2" s="31"/>
      <c r="G2" s="31"/>
      <c r="H2" s="31"/>
    </row>
    <row r="3" customFormat="false" ht="18" hidden="false" customHeight="false" outlineLevel="0" collapsed="false">
      <c r="A3" s="31"/>
      <c r="B3" s="31"/>
      <c r="C3" s="31"/>
      <c r="D3" s="31"/>
      <c r="E3" s="31"/>
      <c r="F3" s="31"/>
      <c r="G3" s="31"/>
    </row>
    <row r="4" customFormat="false" ht="12.75" hidden="false" customHeight="true" outlineLevel="0" collapsed="false">
      <c r="A4" s="3" t="s">
        <v>1</v>
      </c>
      <c r="B4" s="4" t="s">
        <v>2</v>
      </c>
      <c r="C4" s="32" t="s">
        <v>36</v>
      </c>
      <c r="D4" s="32" t="s">
        <v>29</v>
      </c>
      <c r="E4" s="32" t="s">
        <v>25</v>
      </c>
      <c r="F4" s="32" t="s">
        <v>6</v>
      </c>
      <c r="G4" s="32" t="s">
        <v>37</v>
      </c>
      <c r="H4" s="33" t="s">
        <v>38</v>
      </c>
      <c r="I4" s="34"/>
    </row>
    <row r="5" customFormat="false" ht="12.75" hidden="false" customHeight="true" outlineLevel="0" collapsed="false">
      <c r="A5" s="3"/>
      <c r="B5" s="4"/>
      <c r="C5" s="32"/>
      <c r="D5" s="32"/>
      <c r="E5" s="32"/>
      <c r="F5" s="32"/>
      <c r="G5" s="32"/>
      <c r="H5" s="33"/>
      <c r="I5" s="34"/>
    </row>
    <row r="6" customFormat="false" ht="12.75" hidden="false" customHeight="true" outlineLevel="0" collapsed="false">
      <c r="A6" s="3"/>
      <c r="B6" s="4"/>
      <c r="C6" s="32"/>
      <c r="D6" s="32"/>
      <c r="E6" s="32"/>
      <c r="F6" s="32"/>
      <c r="G6" s="32"/>
      <c r="H6" s="33"/>
      <c r="I6" s="34"/>
    </row>
    <row r="7" customFormat="false" ht="12.75" hidden="false" customHeight="true" outlineLevel="0" collapsed="false">
      <c r="A7" s="3"/>
      <c r="B7" s="4"/>
      <c r="C7" s="32"/>
      <c r="D7" s="32"/>
      <c r="E7" s="32"/>
      <c r="F7" s="32"/>
      <c r="G7" s="32"/>
      <c r="H7" s="33"/>
      <c r="I7" s="34"/>
    </row>
    <row r="8" customFormat="false" ht="12.75" hidden="false" customHeight="true" outlineLevel="0" collapsed="false">
      <c r="A8" s="3"/>
      <c r="B8" s="4"/>
      <c r="C8" s="35"/>
      <c r="D8" s="35"/>
      <c r="E8" s="36"/>
      <c r="F8" s="36"/>
      <c r="G8" s="36"/>
      <c r="H8" s="33"/>
      <c r="I8" s="34"/>
    </row>
    <row r="9" customFormat="false" ht="13.5" hidden="false" customHeight="true" outlineLevel="0" collapsed="false">
      <c r="A9" s="3"/>
      <c r="B9" s="4"/>
      <c r="C9" s="37" t="s">
        <v>39</v>
      </c>
      <c r="D9" s="37" t="s">
        <v>40</v>
      </c>
      <c r="E9" s="38" t="s">
        <v>41</v>
      </c>
      <c r="F9" s="38" t="s">
        <v>42</v>
      </c>
      <c r="G9" s="38" t="s">
        <v>43</v>
      </c>
      <c r="H9" s="33"/>
      <c r="I9" s="34"/>
    </row>
    <row r="10" s="43" customFormat="true" ht="31.5" hidden="false" customHeight="true" outlineLevel="0" collapsed="false">
      <c r="A10" s="39"/>
      <c r="B10" s="40" t="n">
        <v>1</v>
      </c>
      <c r="C10" s="41" t="n">
        <v>2</v>
      </c>
      <c r="D10" s="41" t="n">
        <v>3</v>
      </c>
      <c r="E10" s="42" t="n">
        <v>4</v>
      </c>
      <c r="F10" s="42" t="n">
        <v>5</v>
      </c>
      <c r="G10" s="42" t="n">
        <v>6</v>
      </c>
      <c r="H10" s="39" t="n">
        <v>7</v>
      </c>
    </row>
    <row r="11" customFormat="false" ht="15" hidden="false" customHeight="false" outlineLevel="0" collapsed="false">
      <c r="A11" s="6" t="n">
        <v>1</v>
      </c>
      <c r="B11" s="7" t="s">
        <v>10</v>
      </c>
      <c r="C11" s="11" t="n">
        <f aca="false">'К плотности дорог'!G9</f>
        <v>0.805</v>
      </c>
      <c r="D11" s="11" t="n">
        <f aca="false">'К расселенности'!F9</f>
        <v>0.477486487346831</v>
      </c>
      <c r="E11" s="13" t="n">
        <f aca="false">'К оснащенности 1'!F9</f>
        <v>0.817687755650447</v>
      </c>
      <c r="F11" s="13" t="n">
        <f aca="false">'К оснащенности 2'!F9</f>
        <v>0.35632280602328</v>
      </c>
      <c r="G11" s="13" t="n">
        <v>1.25</v>
      </c>
      <c r="H11" s="11" t="n">
        <f aca="false">0.46*C11*D11+0.2*E11+0.21*G11*F11+0.13*G11</f>
        <v>0.596385533975732</v>
      </c>
      <c r="I11" s="11" t="n">
        <v>35.711</v>
      </c>
    </row>
    <row r="12" customFormat="false" ht="15" hidden="false" customHeight="false" outlineLevel="0" collapsed="false">
      <c r="A12" s="6" t="n">
        <f aca="false">A11+1</f>
        <v>2</v>
      </c>
      <c r="B12" s="7" t="s">
        <v>11</v>
      </c>
      <c r="C12" s="11" t="n">
        <f aca="false">'К плотности дорог'!G10</f>
        <v>1.642</v>
      </c>
      <c r="D12" s="11" t="n">
        <f aca="false">'К расселенности'!F10</f>
        <v>1.27288318192971</v>
      </c>
      <c r="E12" s="13" t="n">
        <f aca="false">'К оснащенности 1'!F10</f>
        <v>0.28558695538903</v>
      </c>
      <c r="F12" s="13" t="n">
        <f aca="false">'К оснащенности 2'!F10</f>
        <v>1.08556147173587</v>
      </c>
      <c r="G12" s="13" t="n">
        <v>1.25</v>
      </c>
      <c r="H12" s="11" t="n">
        <f aca="false">0.46*C12*D12+0.2*E12+0.21*G12*F12+0.13*G12</f>
        <v>1.46601140238362</v>
      </c>
      <c r="I12" s="11" t="n">
        <v>6.385</v>
      </c>
    </row>
    <row r="13" customFormat="false" ht="17.25" hidden="false" customHeight="true" outlineLevel="0" collapsed="false">
      <c r="A13" s="6" t="n">
        <f aca="false">A12+1</f>
        <v>3</v>
      </c>
      <c r="B13" s="7" t="s">
        <v>12</v>
      </c>
      <c r="C13" s="11" t="n">
        <f aca="false">'К плотности дорог'!G11</f>
        <v>0.941</v>
      </c>
      <c r="D13" s="11" t="n">
        <f aca="false">'К расселенности'!F11</f>
        <v>1.47839780419291</v>
      </c>
      <c r="E13" s="13" t="n">
        <f aca="false">'К оснащенности 1'!F11</f>
        <v>1.36074095768486</v>
      </c>
      <c r="F13" s="13" t="n">
        <f aca="false">'К оснащенности 2'!F11</f>
        <v>2.44272336744313</v>
      </c>
      <c r="G13" s="13" t="n">
        <v>1.25</v>
      </c>
      <c r="H13" s="11" t="n">
        <f aca="false">0.46*C13*D13+0.2*E13+0.21*G13*F13+0.13*G13</f>
        <v>1.71580234901374</v>
      </c>
      <c r="I13" s="11" t="n">
        <v>3.986</v>
      </c>
    </row>
    <row r="14" customFormat="false" ht="15" hidden="false" customHeight="false" outlineLevel="0" collapsed="false">
      <c r="A14" s="6" t="n">
        <f aca="false">A13+1</f>
        <v>4</v>
      </c>
      <c r="B14" s="7" t="s">
        <v>13</v>
      </c>
      <c r="C14" s="11" t="n">
        <f aca="false">'К плотности дорог'!G12</f>
        <v>1.292</v>
      </c>
      <c r="D14" s="11" t="n">
        <f aca="false">'К расселенности'!F12</f>
        <v>1.76406362871344</v>
      </c>
      <c r="E14" s="13" t="n">
        <f aca="false">'К оснащенности 1'!F12</f>
        <v>0.573338241449223</v>
      </c>
      <c r="F14" s="13" t="n">
        <f aca="false">'К оснащенности 2'!F12</f>
        <v>2.55264378073983</v>
      </c>
      <c r="G14" s="13" t="n">
        <v>1.75</v>
      </c>
      <c r="H14" s="11" t="n">
        <f aca="false">0.46*C14*D14+0.2*E14+0.21*G14*F14+0.13*G14</f>
        <v>2.3286825335287</v>
      </c>
      <c r="I14" s="11" t="n">
        <v>1.428</v>
      </c>
    </row>
    <row r="15" customFormat="false" ht="15" hidden="false" customHeight="false" outlineLevel="0" collapsed="false">
      <c r="A15" s="6" t="n">
        <f aca="false">A14+1</f>
        <v>5</v>
      </c>
      <c r="B15" s="7" t="s">
        <v>14</v>
      </c>
      <c r="C15" s="11" t="n">
        <f aca="false">'К плотности дорог'!G13</f>
        <v>0.749</v>
      </c>
      <c r="D15" s="11" t="n">
        <f aca="false">'К расселенности'!F13</f>
        <v>1.56804897135604</v>
      </c>
      <c r="E15" s="13" t="n">
        <f aca="false">'К оснащенности 1'!F13</f>
        <v>0.326280157016382</v>
      </c>
      <c r="F15" s="13" t="n">
        <f aca="false">'К оснащенности 2'!F13</f>
        <v>3.54544190208928</v>
      </c>
      <c r="G15" s="13" t="n">
        <v>1.25</v>
      </c>
      <c r="H15" s="11" t="n">
        <f aca="false">0.46*C15*D15+0.2*E15+0.21*G15*F15+0.13*G15</f>
        <v>1.69869012329272</v>
      </c>
      <c r="I15" s="11" t="n">
        <v>3.577</v>
      </c>
    </row>
    <row r="16" customFormat="false" ht="15" hidden="false" customHeight="false" outlineLevel="0" collapsed="false">
      <c r="A16" s="6" t="n">
        <f aca="false">A15+1</f>
        <v>6</v>
      </c>
      <c r="B16" s="7" t="s">
        <v>15</v>
      </c>
      <c r="C16" s="11" t="n">
        <f aca="false">'К плотности дорог'!G14</f>
        <v>0.986</v>
      </c>
      <c r="D16" s="11" t="n">
        <f aca="false">'К расселенности'!F14</f>
        <v>1.99733181849765</v>
      </c>
      <c r="E16" s="13" t="n">
        <f aca="false">'К оснащенности 1'!F14</f>
        <v>1.4318967408418</v>
      </c>
      <c r="F16" s="13" t="n">
        <f aca="false">'К оснащенности 2'!F14</f>
        <v>1.24633422770536</v>
      </c>
      <c r="G16" s="13" t="n">
        <v>1.75</v>
      </c>
      <c r="H16" s="11" t="n">
        <f aca="false">0.46*C16*D16+0.2*E16+0.21*G16*F16+0.13*G16</f>
        <v>1.87781699644787</v>
      </c>
      <c r="I16" s="11" t="n">
        <v>1.831</v>
      </c>
    </row>
    <row r="17" customFormat="false" ht="15" hidden="false" customHeight="false" outlineLevel="0" collapsed="false">
      <c r="A17" s="6" t="n">
        <f aca="false">A16+1</f>
        <v>7</v>
      </c>
      <c r="B17" s="7" t="s">
        <v>16</v>
      </c>
      <c r="C17" s="11" t="n">
        <f aca="false">'К плотности дорог'!G15</f>
        <v>1.579</v>
      </c>
      <c r="D17" s="11" t="n">
        <f aca="false">'К расселенности'!F15</f>
        <v>1.82659018271475</v>
      </c>
      <c r="E17" s="13" t="n">
        <f aca="false">'К оснащенности 1'!F15</f>
        <v>3.34840191670869</v>
      </c>
      <c r="F17" s="13" t="n">
        <f aca="false">'К оснащенности 2'!F15</f>
        <v>1.37616674318787</v>
      </c>
      <c r="G17" s="13" t="n">
        <v>1.75</v>
      </c>
      <c r="H17" s="11" t="n">
        <f aca="false">0.46*C17*D17+0.2*E17+0.21*G17*F17+0.13*G17</f>
        <v>2.72964717477632</v>
      </c>
      <c r="I17" s="11" t="n">
        <v>1.446</v>
      </c>
    </row>
    <row r="18" customFormat="false" ht="15" hidden="false" customHeight="false" outlineLevel="0" collapsed="false">
      <c r="A18" s="6" t="n">
        <f aca="false">A17+1</f>
        <v>8</v>
      </c>
      <c r="B18" s="7" t="s">
        <v>17</v>
      </c>
      <c r="C18" s="11" t="n">
        <f aca="false">'К плотности дорог'!G16</f>
        <v>1.319</v>
      </c>
      <c r="D18" s="11" t="n">
        <f aca="false">'К расселенности'!F16</f>
        <v>2.03038136259258</v>
      </c>
      <c r="E18" s="13" t="n">
        <f aca="false">'К оснащенности 1'!F16</f>
        <v>1.50831493080076</v>
      </c>
      <c r="F18" s="13" t="n">
        <f aca="false">'К оснащенности 2'!F16</f>
        <v>1.21634297716972</v>
      </c>
      <c r="G18" s="13" t="n">
        <v>1.75</v>
      </c>
      <c r="H18" s="11" t="n">
        <f aca="false">0.46*C18*D18+0.2*E18+0.21*G18*F18+0.13*G18</f>
        <v>2.20808261820944</v>
      </c>
      <c r="I18" s="11" t="n">
        <v>1.636</v>
      </c>
    </row>
    <row r="19" customFormat="false" ht="15" hidden="false" customHeight="false" outlineLevel="0" collapsed="false">
      <c r="A19" s="6" t="n">
        <f aca="false">A18+1</f>
        <v>9</v>
      </c>
      <c r="B19" s="7" t="s">
        <v>18</v>
      </c>
      <c r="C19" s="11" t="n">
        <f aca="false">'К плотности дорог'!G17</f>
        <v>1.352</v>
      </c>
      <c r="D19" s="11" t="n">
        <f aca="false">'К расселенности'!F17</f>
        <v>1.86207462304949</v>
      </c>
      <c r="E19" s="13" t="n">
        <f aca="false">'К оснащенности 1'!F17</f>
        <v>2.70163952726681</v>
      </c>
      <c r="F19" s="13" t="n">
        <f aca="false">'К оснащенности 2'!F17</f>
        <v>1.80332124790277</v>
      </c>
      <c r="G19" s="13" t="n">
        <v>1.25</v>
      </c>
      <c r="H19" s="11" t="n">
        <f aca="false">0.46*C19*D19+0.2*E19+0.21*G19*F19+0.13*G19</f>
        <v>2.33426118259478</v>
      </c>
      <c r="I19" s="11" t="n">
        <v>1.964</v>
      </c>
    </row>
    <row r="20" customFormat="false" ht="15" hidden="false" customHeight="false" outlineLevel="0" collapsed="false">
      <c r="A20" s="6" t="n">
        <f aca="false">A19+1</f>
        <v>10</v>
      </c>
      <c r="B20" s="7" t="s">
        <v>19</v>
      </c>
      <c r="C20" s="11" t="n">
        <f aca="false">'К плотности дорог'!G18</f>
        <v>1.26</v>
      </c>
      <c r="D20" s="11" t="n">
        <f aca="false">'К расселенности'!F18</f>
        <v>2.10147203890552</v>
      </c>
      <c r="E20" s="13" t="n">
        <f aca="false">'К оснащенности 1'!F18</f>
        <v>1.69420899238606</v>
      </c>
      <c r="F20" s="13" t="n">
        <f aca="false">'К оснащенности 2'!F18</f>
        <v>1.43058023770644</v>
      </c>
      <c r="G20" s="13" t="n">
        <v>1.75</v>
      </c>
      <c r="H20" s="11" t="n">
        <f aca="false">0.46*C20*D20+0.2*E20+0.21*G20*F20+0.13*G20</f>
        <v>2.31009322958397</v>
      </c>
      <c r="I20" s="11" t="n">
        <v>1.391</v>
      </c>
    </row>
    <row r="21" customFormat="false" ht="15" hidden="false" customHeight="false" outlineLevel="0" collapsed="false">
      <c r="A21" s="6" t="n">
        <f aca="false">A20+1</f>
        <v>11</v>
      </c>
      <c r="B21" s="7" t="s">
        <v>20</v>
      </c>
      <c r="C21" s="11" t="n">
        <f aca="false">'К плотности дорог'!G19</f>
        <v>1.365</v>
      </c>
      <c r="D21" s="11" t="n">
        <f aca="false">'К расселенности'!F19</f>
        <v>1.96382811653549</v>
      </c>
      <c r="E21" s="13" t="n">
        <f aca="false">'К оснащенности 1'!F19</f>
        <v>2.91637342750703</v>
      </c>
      <c r="F21" s="13" t="n">
        <f aca="false">'К оснащенности 2'!F19</f>
        <v>1.70517318821736</v>
      </c>
      <c r="G21" s="13" t="n">
        <v>2</v>
      </c>
      <c r="H21" s="11" t="n">
        <f aca="false">0.46*C21*D21+0.2*E21+0.21*G21*F21+0.13*G21</f>
        <v>2.79253509892533</v>
      </c>
      <c r="I21" s="11" t="n">
        <v>1.167</v>
      </c>
    </row>
    <row r="22" customFormat="false" ht="15" hidden="false" customHeight="false" outlineLevel="0" collapsed="false">
      <c r="A22" s="6" t="n">
        <v>12</v>
      </c>
      <c r="B22" s="7" t="s">
        <v>21</v>
      </c>
      <c r="C22" s="11" t="n">
        <f aca="false">'К плотности дорог'!G20</f>
        <v>1.77</v>
      </c>
      <c r="D22" s="11" t="n">
        <f aca="false">'К расселенности'!F20</f>
        <v>2.89</v>
      </c>
      <c r="E22" s="13" t="n">
        <f aca="false">'К оснащенности 1'!F20</f>
        <v>2.06967392092657</v>
      </c>
      <c r="F22" s="13" t="n">
        <f aca="false">'К оснащенности 2'!F20</f>
        <v>1.99864763466941</v>
      </c>
      <c r="G22" s="13" t="n">
        <v>2</v>
      </c>
      <c r="H22" s="11" t="n">
        <f aca="false">0.46*C22*D22+0.2*E22+0.21*G22*F22+0.13*G22</f>
        <v>3.86640479074647</v>
      </c>
      <c r="I22" s="11" t="n">
        <v>1.02</v>
      </c>
    </row>
    <row r="23" customFormat="false" ht="15" hidden="false" customHeight="false" outlineLevel="0" collapsed="false">
      <c r="A23" s="15"/>
      <c r="B23" s="16" t="s">
        <v>22</v>
      </c>
      <c r="C23" s="44" t="n">
        <v>1</v>
      </c>
      <c r="D23" s="44" t="n">
        <v>1</v>
      </c>
      <c r="E23" s="44" t="n">
        <v>1</v>
      </c>
      <c r="F23" s="44" t="n">
        <v>1</v>
      </c>
      <c r="G23" s="44" t="n">
        <v>1</v>
      </c>
      <c r="H23" s="44" t="n">
        <f aca="false">0.75*ROUND(C23*D23,2)^(1/2)+0.25*E23</f>
        <v>1</v>
      </c>
    </row>
  </sheetData>
  <mergeCells count="10">
    <mergeCell ref="A2:H2"/>
    <mergeCell ref="A4:A9"/>
    <mergeCell ref="B4:B9"/>
    <mergeCell ref="C4:C7"/>
    <mergeCell ref="D4:D7"/>
    <mergeCell ref="E4:E7"/>
    <mergeCell ref="F4:F7"/>
    <mergeCell ref="G4:G7"/>
    <mergeCell ref="H4:H9"/>
    <mergeCell ref="I4:I9"/>
  </mergeCells>
  <printOptions headings="false" gridLines="false" gridLinesSet="true" horizontalCentered="true" verticalCentered="false"/>
  <pageMargins left="0.196527777777778" right="0.236111111111111" top="0.6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2:47:21Z</dcterms:created>
  <dc:creator>Воякин Георгий Валерьевич</dc:creator>
  <dc:description/>
  <dc:language>en-US</dc:language>
  <cp:lastModifiedBy>USER</cp:lastModifiedBy>
  <cp:lastPrinted>2011-11-08T05:49:00Z</cp:lastPrinted>
  <dcterms:modified xsi:type="dcterms:W3CDTF">2011-11-09T05:57:56Z</dcterms:modified>
  <cp:revision>0</cp:revision>
  <dc:subject/>
  <dc:title/>
</cp:coreProperties>
</file>